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(6) China's Major Imports by Quantity and Value, April 2025 (in USD)</t>
  </si>
  <si>
    <t xml:space="preserve">Unit: USD1 Million</t>
  </si>
  <si>
    <t xml:space="preserve">Commodity</t>
  </si>
  <si>
    <t xml:space="preserve">QTY Unit</t>
  </si>
  <si>
    <t xml:space="preserve">1-4 Total</t>
  </si>
  <si>
    <t xml:space="preserve">1-4 Total, 2024</t>
  </si>
  <si>
    <r>
      <rPr>
        <b val="true"/>
        <sz val="12"/>
        <color rgb="FF333333"/>
        <rFont val="Arial"/>
        <family val="2"/>
      </rPr>
      <t xml:space="preserve">1-4 Total Year-On-Year(%)</t>
    </r>
    <r>
      <rPr>
        <b val="true"/>
        <sz val="12"/>
        <color rgb="FF333333"/>
        <rFont val="宋体"/>
        <family val="0"/>
        <charset val="134"/>
      </rPr>
      <t xml:space="preserve"> </t>
    </r>
  </si>
  <si>
    <t xml:space="preserve">Quantity</t>
  </si>
  <si>
    <t xml:space="preserve">Value</t>
  </si>
  <si>
    <t xml:space="preserve">Agricultural products*</t>
  </si>
  <si>
    <t xml:space="preserve">-</t>
  </si>
  <si>
    <t xml:space="preserve">-16.1</t>
  </si>
  <si>
    <t xml:space="preserve">    Meat (incl.   entrails)</t>
  </si>
  <si>
    <t xml:space="preserve">10,000 Tons</t>
  </si>
  <si>
    <t xml:space="preserve">-2.9</t>
  </si>
  <si>
    <t xml:space="preserve">-0.3</t>
  </si>
  <si>
    <t xml:space="preserve">    Fresh or Dried Fruits and Nuts</t>
  </si>
  <si>
    <t xml:space="preserve">1.1</t>
  </si>
  <si>
    <t xml:space="preserve">    Grain</t>
  </si>
  <si>
    <t xml:space="preserve">-39.9</t>
  </si>
  <si>
    <t xml:space="preserve">-41.2</t>
  </si>
  <si>
    <t xml:space="preserve">       Soybeans </t>
  </si>
  <si>
    <t xml:space="preserve">-14.6</t>
  </si>
  <si>
    <t xml:space="preserve">-28.2</t>
  </si>
  <si>
    <t xml:space="preserve">    Vegetable Oil</t>
  </si>
  <si>
    <t xml:space="preserve">-11.8</t>
  </si>
  <si>
    <t xml:space="preserve">6.8</t>
  </si>
  <si>
    <t xml:space="preserve">Iron ore and concentrates</t>
  </si>
  <si>
    <t xml:space="preserve">-5.5</t>
  </si>
  <si>
    <t xml:space="preserve">-23.1</t>
  </si>
  <si>
    <t xml:space="preserve">Copper ore and concentrates</t>
  </si>
  <si>
    <t xml:space="preserve">7.8</t>
  </si>
  <si>
    <t xml:space="preserve">12.0</t>
  </si>
  <si>
    <t xml:space="preserve">Coal and lignite</t>
  </si>
  <si>
    <t xml:space="preserve">-5.3</t>
  </si>
  <si>
    <t xml:space="preserve">-27.1</t>
  </si>
  <si>
    <t xml:space="preserve">Crude Petroleum Oil</t>
  </si>
  <si>
    <t xml:space="preserve">0.5</t>
  </si>
  <si>
    <t xml:space="preserve">-8.5</t>
  </si>
  <si>
    <t xml:space="preserve">Refined Petroleum Products</t>
  </si>
  <si>
    <t xml:space="preserve">-25.6</t>
  </si>
  <si>
    <t xml:space="preserve">-25.3</t>
  </si>
  <si>
    <t xml:space="preserve">Natural Gas </t>
  </si>
  <si>
    <t xml:space="preserve">-9.2</t>
  </si>
  <si>
    <t xml:space="preserve">-15.7</t>
  </si>
  <si>
    <t xml:space="preserve">Rare Earth</t>
  </si>
  <si>
    <t xml:space="preserve">Ton</t>
  </si>
  <si>
    <t xml:space="preserve">-23.6</t>
  </si>
  <si>
    <t xml:space="preserve">-19.5</t>
  </si>
  <si>
    <t xml:space="preserve">Pharmaceuticals</t>
  </si>
  <si>
    <t xml:space="preserve">-4.1</t>
  </si>
  <si>
    <t xml:space="preserve">-8.0</t>
  </si>
  <si>
    <t xml:space="preserve">Fertilizers</t>
  </si>
  <si>
    <t xml:space="preserve">-0.9</t>
  </si>
  <si>
    <t xml:space="preserve">-9.6</t>
  </si>
  <si>
    <t xml:space="preserve">Cosmetics &amp; clean-care products</t>
  </si>
  <si>
    <t xml:space="preserve">8.9</t>
  </si>
  <si>
    <t xml:space="preserve">0.1</t>
  </si>
  <si>
    <t xml:space="preserve">Plastics in primary form</t>
  </si>
  <si>
    <t xml:space="preserve">-1.1</t>
  </si>
  <si>
    <t xml:space="preserve">-2.6</t>
  </si>
  <si>
    <t xml:space="preserve">Natural Rubber and Synthetic Rubber (incl. Latex)</t>
  </si>
  <si>
    <t xml:space="preserve">23.2</t>
  </si>
  <si>
    <t xml:space="preserve">52.7</t>
  </si>
  <si>
    <t xml:space="preserve">Wood Logs and Lumber</t>
  </si>
  <si>
    <t xml:space="preserve">10,000 CBM</t>
  </si>
  <si>
    <t xml:space="preserve">-12.0</t>
  </si>
  <si>
    <t xml:space="preserve">-13.5</t>
  </si>
  <si>
    <t xml:space="preserve">Paper Pulp</t>
  </si>
  <si>
    <t xml:space="preserve">1.0</t>
  </si>
  <si>
    <t xml:space="preserve">Textile Yarn, Fabrics Products</t>
  </si>
  <si>
    <t xml:space="preserve">-13.8</t>
  </si>
  <si>
    <t xml:space="preserve">Steel Products </t>
  </si>
  <si>
    <t xml:space="preserve">-13.9</t>
  </si>
  <si>
    <t xml:space="preserve">-13.6</t>
  </si>
  <si>
    <t xml:space="preserve">Unwrought Copper and Copper Products</t>
  </si>
  <si>
    <t xml:space="preserve">-3.9</t>
  </si>
  <si>
    <t xml:space="preserve">3.2</t>
  </si>
  <si>
    <t xml:space="preserve">Mechanical and electrical products*</t>
  </si>
  <si>
    <t xml:space="preserve">4.6</t>
  </si>
  <si>
    <t xml:space="preserve">    Machine tools</t>
  </si>
  <si>
    <t xml:space="preserve">Set</t>
  </si>
  <si>
    <t xml:space="preserve">22.9</t>
  </si>
  <si>
    <t xml:space="preserve">0.7</t>
  </si>
  <si>
    <t xml:space="preserve">    Automatic Data Processing Equipment and Components </t>
  </si>
  <si>
    <t xml:space="preserve">73.7</t>
  </si>
  <si>
    <t xml:space="preserve">    Diodes and similar semiconductor devices</t>
  </si>
  <si>
    <t xml:space="preserve">100 Million PCS</t>
  </si>
  <si>
    <t xml:space="preserve">2.3</t>
  </si>
  <si>
    <t xml:space="preserve">2.1</t>
  </si>
  <si>
    <t xml:space="preserve">    Integrated Circuits</t>
  </si>
  <si>
    <t xml:space="preserve">8.0</t>
  </si>
  <si>
    <t xml:space="preserve">5.4</t>
  </si>
  <si>
    <t xml:space="preserve">    Motor Vehicles (including chassis)</t>
  </si>
  <si>
    <t xml:space="preserve">10,000 Cars</t>
  </si>
  <si>
    <t xml:space="preserve">-35.0</t>
  </si>
  <si>
    <t xml:space="preserve">-40.8</t>
  </si>
  <si>
    <t xml:space="preserve">    Automotive components and parts</t>
  </si>
  <si>
    <t xml:space="preserve">-25.8</t>
  </si>
  <si>
    <t xml:space="preserve">    Aircraft of more than 2-ton empty weight</t>
  </si>
  <si>
    <t xml:space="preserve">Craft</t>
  </si>
  <si>
    <t xml:space="preserve">51.9</t>
  </si>
  <si>
    <t xml:space="preserve">96.4</t>
  </si>
  <si>
    <t xml:space="preserve">    LCD Panels</t>
  </si>
  <si>
    <t xml:space="preserve">10,000 PCS</t>
  </si>
  <si>
    <t xml:space="preserve">-17.3</t>
  </si>
  <si>
    <t xml:space="preserve">-13.2</t>
  </si>
  <si>
    <t xml:space="preserve">    Medical devices</t>
  </si>
  <si>
    <t xml:space="preserve">-6.2</t>
  </si>
  <si>
    <t xml:space="preserve">Hi-Tech Products *</t>
  </si>
  <si>
    <t xml:space="preserve">9.3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509100516963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62109375" defaultRowHeight="14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0.24"/>
    <col collapsed="false" customWidth="true" hidden="false" outlineLevel="0" max="3" min="3" style="2" width="15.62"/>
    <col collapsed="false" customWidth="true" hidden="false" outlineLevel="0" max="4" min="4" style="2" width="13.87"/>
    <col collapsed="false" customWidth="true" hidden="false" outlineLevel="0" max="5" min="5" style="2" width="15.75"/>
    <col collapsed="false" customWidth="true" hidden="false" outlineLevel="0" max="6" min="6" style="2" width="16.12"/>
    <col collapsed="false" customWidth="true" hidden="false" outlineLevel="0" max="7" min="7" style="2" width="17.12"/>
    <col collapsed="false" customWidth="true" hidden="false" outlineLevel="0" max="8" min="8" style="2" width="13.87"/>
    <col collapsed="false" customWidth="true" hidden="false" outlineLevel="0" max="9" min="9" style="2" width="15.87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false" hidden="false" outlineLevel="0" max="257" min="12" style="1" width="9.6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9" customFormat="false" ht="12" hidden="false" customHeight="true" outlineLevel="0" collapsed="false"/>
    <row r="10" customFormat="false" ht="13.7" hidden="true" customHeight="true" outlineLevel="0" collapsed="false"/>
    <row r="11" customFormat="false" ht="37.7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.6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B13" s="5" t="s">
        <v>2</v>
      </c>
      <c r="C13" s="5" t="s">
        <v>3</v>
      </c>
      <c r="D13" s="5" t="n">
        <v>4</v>
      </c>
      <c r="E13" s="5"/>
      <c r="F13" s="5" t="s">
        <v>4</v>
      </c>
      <c r="G13" s="5"/>
      <c r="H13" s="5" t="s">
        <v>5</v>
      </c>
      <c r="I13" s="5"/>
      <c r="J13" s="5" t="s">
        <v>6</v>
      </c>
      <c r="K13" s="5"/>
    </row>
    <row r="14" customFormat="false" ht="15.6" hidden="false" customHeight="true" outlineLevel="0" collapsed="false">
      <c r="B14" s="5"/>
      <c r="C14" s="5"/>
      <c r="D14" s="6" t="s">
        <v>7</v>
      </c>
      <c r="E14" s="6" t="s">
        <v>8</v>
      </c>
      <c r="F14" s="6" t="s">
        <v>7</v>
      </c>
      <c r="G14" s="6" t="s">
        <v>8</v>
      </c>
      <c r="H14" s="6" t="s">
        <v>7</v>
      </c>
      <c r="I14" s="6" t="s">
        <v>8</v>
      </c>
      <c r="J14" s="6" t="s">
        <v>7</v>
      </c>
      <c r="K14" s="6" t="s">
        <v>8</v>
      </c>
    </row>
    <row r="15" customFormat="false" ht="15.6" hidden="false" customHeight="true" outlineLevel="0" collapsed="false">
      <c r="B15" s="7" t="s">
        <v>9</v>
      </c>
      <c r="C15" s="5" t="s">
        <v>10</v>
      </c>
      <c r="D15" s="8" t="s">
        <v>10</v>
      </c>
      <c r="E15" s="8" t="n">
        <v>15676.577223</v>
      </c>
      <c r="F15" s="8" t="s">
        <v>10</v>
      </c>
      <c r="G15" s="8" t="n">
        <v>60095.683244</v>
      </c>
      <c r="H15" s="8" t="s">
        <v>10</v>
      </c>
      <c r="I15" s="8" t="n">
        <v>71666.846944</v>
      </c>
      <c r="J15" s="9" t="s">
        <v>10</v>
      </c>
      <c r="K15" s="10" t="s">
        <v>11</v>
      </c>
    </row>
    <row r="16" customFormat="false" ht="15.6" hidden="false" customHeight="true" outlineLevel="0" collapsed="false">
      <c r="B16" s="7" t="s">
        <v>12</v>
      </c>
      <c r="C16" s="11" t="s">
        <v>13</v>
      </c>
      <c r="D16" s="8" t="n">
        <v>51.2899331</v>
      </c>
      <c r="E16" s="8" t="n">
        <v>1847.399542</v>
      </c>
      <c r="F16" s="8" t="n">
        <v>215.8661744</v>
      </c>
      <c r="G16" s="8" t="n">
        <v>7851.325777</v>
      </c>
      <c r="H16" s="8" t="n">
        <v>222.2960847</v>
      </c>
      <c r="I16" s="8" t="n">
        <v>7871.308811</v>
      </c>
      <c r="J16" s="9" t="s">
        <v>14</v>
      </c>
      <c r="K16" s="10" t="s">
        <v>15</v>
      </c>
    </row>
    <row r="17" customFormat="false" ht="28.35" hidden="false" customHeight="true" outlineLevel="0" collapsed="false">
      <c r="B17" s="7" t="s">
        <v>16</v>
      </c>
      <c r="C17" s="11" t="s">
        <v>13</v>
      </c>
      <c r="D17" s="8" t="n">
        <v>77.1525438</v>
      </c>
      <c r="E17" s="8" t="n">
        <v>1136.680381</v>
      </c>
      <c r="F17" s="8" t="n">
        <v>299.6945875</v>
      </c>
      <c r="G17" s="8" t="n">
        <v>5848.335859</v>
      </c>
      <c r="H17" s="8" t="n">
        <v>296.4341204</v>
      </c>
      <c r="I17" s="8" t="n">
        <v>6974.481965</v>
      </c>
      <c r="J17" s="9" t="s">
        <v>17</v>
      </c>
      <c r="K17" s="10" t="s">
        <v>11</v>
      </c>
    </row>
    <row r="18" customFormat="false" ht="15.6" hidden="false" customHeight="true" outlineLevel="0" collapsed="false">
      <c r="B18" s="7" t="s">
        <v>18</v>
      </c>
      <c r="C18" s="11" t="s">
        <v>13</v>
      </c>
      <c r="D18" s="8" t="n">
        <v>911.6650554</v>
      </c>
      <c r="E18" s="8" t="n">
        <v>3701.854545</v>
      </c>
      <c r="F18" s="8" t="n">
        <v>3181.8863557</v>
      </c>
      <c r="G18" s="8" t="n">
        <v>13403.082366</v>
      </c>
      <c r="H18" s="8" t="n">
        <v>5295.7387951</v>
      </c>
      <c r="I18" s="8" t="n">
        <v>22788.459938</v>
      </c>
      <c r="J18" s="9" t="s">
        <v>19</v>
      </c>
      <c r="K18" s="10" t="s">
        <v>20</v>
      </c>
    </row>
    <row r="19" customFormat="false" ht="15.6" hidden="false" customHeight="true" outlineLevel="0" collapsed="false">
      <c r="B19" s="7" t="s">
        <v>21</v>
      </c>
      <c r="C19" s="11" t="s">
        <v>13</v>
      </c>
      <c r="D19" s="8" t="n">
        <v>608.0649849</v>
      </c>
      <c r="E19" s="8" t="n">
        <v>2698.552285</v>
      </c>
      <c r="F19" s="8" t="n">
        <v>2318.9599569</v>
      </c>
      <c r="G19" s="8" t="n">
        <v>10601.509591</v>
      </c>
      <c r="H19" s="8" t="n">
        <v>2714.7320589</v>
      </c>
      <c r="I19" s="8" t="n">
        <v>14770.520638</v>
      </c>
      <c r="J19" s="9" t="s">
        <v>22</v>
      </c>
      <c r="K19" s="10" t="s">
        <v>23</v>
      </c>
    </row>
    <row r="20" customFormat="false" ht="15.6" hidden="false" customHeight="true" outlineLevel="0" collapsed="false">
      <c r="B20" s="7" t="s">
        <v>24</v>
      </c>
      <c r="C20" s="11" t="s">
        <v>13</v>
      </c>
      <c r="D20" s="8" t="n">
        <v>48.1326379</v>
      </c>
      <c r="E20" s="8" t="n">
        <v>593.306549</v>
      </c>
      <c r="F20" s="8" t="n">
        <v>202.8830904</v>
      </c>
      <c r="G20" s="8" t="n">
        <v>2445.1075</v>
      </c>
      <c r="H20" s="8" t="n">
        <v>230.081476</v>
      </c>
      <c r="I20" s="8" t="n">
        <v>2288.941361</v>
      </c>
      <c r="J20" s="9" t="s">
        <v>25</v>
      </c>
      <c r="K20" s="10" t="s">
        <v>26</v>
      </c>
    </row>
    <row r="21" customFormat="false" ht="15.6" hidden="false" customHeight="true" outlineLevel="0" collapsed="false">
      <c r="B21" s="7" t="s">
        <v>27</v>
      </c>
      <c r="C21" s="11" t="s">
        <v>13</v>
      </c>
      <c r="D21" s="8" t="n">
        <v>10313.7779246</v>
      </c>
      <c r="E21" s="8" t="n">
        <v>10117.838265</v>
      </c>
      <c r="F21" s="8" t="n">
        <v>38835.9599364</v>
      </c>
      <c r="G21" s="8" t="n">
        <v>38424.288175</v>
      </c>
      <c r="H21" s="8" t="n">
        <v>41109.2371619</v>
      </c>
      <c r="I21" s="8" t="n">
        <v>49997.422644</v>
      </c>
      <c r="J21" s="9" t="s">
        <v>28</v>
      </c>
      <c r="K21" s="10" t="s">
        <v>29</v>
      </c>
    </row>
    <row r="22" customFormat="false" ht="15.6" hidden="false" customHeight="true" outlineLevel="0" collapsed="false">
      <c r="B22" s="7" t="s">
        <v>30</v>
      </c>
      <c r="C22" s="11" t="s">
        <v>13</v>
      </c>
      <c r="D22" s="8" t="n">
        <v>292.4388271</v>
      </c>
      <c r="E22" s="8" t="n">
        <v>7680.393865</v>
      </c>
      <c r="F22" s="8" t="n">
        <v>1003.1300956</v>
      </c>
      <c r="G22" s="8" t="n">
        <v>24887.934689</v>
      </c>
      <c r="H22" s="8" t="n">
        <v>930.8006518</v>
      </c>
      <c r="I22" s="8" t="n">
        <v>22227.243295</v>
      </c>
      <c r="J22" s="9" t="s">
        <v>31</v>
      </c>
      <c r="K22" s="10" t="s">
        <v>32</v>
      </c>
    </row>
    <row r="23" customFormat="false" ht="15.6" hidden="false" customHeight="true" outlineLevel="0" collapsed="false">
      <c r="B23" s="7" t="s">
        <v>33</v>
      </c>
      <c r="C23" s="11" t="s">
        <v>13</v>
      </c>
      <c r="D23" s="8" t="n">
        <v>3782.5332992</v>
      </c>
      <c r="E23" s="8" t="n">
        <v>2788.305166</v>
      </c>
      <c r="F23" s="8" t="n">
        <v>15267.0683671</v>
      </c>
      <c r="G23" s="8" t="n">
        <v>12111.463647</v>
      </c>
      <c r="H23" s="8" t="n">
        <v>16114.4752593</v>
      </c>
      <c r="I23" s="8" t="n">
        <v>16604.748675</v>
      </c>
      <c r="J23" s="9" t="s">
        <v>34</v>
      </c>
      <c r="K23" s="10" t="s">
        <v>35</v>
      </c>
    </row>
    <row r="24" customFormat="false" ht="15" hidden="false" customHeight="true" outlineLevel="0" collapsed="false">
      <c r="B24" s="12" t="s">
        <v>36</v>
      </c>
      <c r="C24" s="11" t="s">
        <v>13</v>
      </c>
      <c r="D24" s="8" t="n">
        <v>4806.1382782</v>
      </c>
      <c r="E24" s="8" t="n">
        <v>25280.350276</v>
      </c>
      <c r="F24" s="8" t="n">
        <v>18303.0182167</v>
      </c>
      <c r="G24" s="8" t="n">
        <v>100363.803942</v>
      </c>
      <c r="H24" s="8" t="n">
        <v>18205.4546777</v>
      </c>
      <c r="I24" s="8" t="n">
        <v>109632.174245</v>
      </c>
      <c r="J24" s="9" t="s">
        <v>37</v>
      </c>
      <c r="K24" s="10" t="s">
        <v>38</v>
      </c>
    </row>
    <row r="25" customFormat="false" ht="15" hidden="false" customHeight="true" outlineLevel="0" collapsed="false">
      <c r="B25" s="13" t="s">
        <v>39</v>
      </c>
      <c r="C25" s="11" t="s">
        <v>13</v>
      </c>
      <c r="D25" s="8" t="n">
        <v>356.5807634</v>
      </c>
      <c r="E25" s="8" t="n">
        <v>2087.931788</v>
      </c>
      <c r="F25" s="8" t="n">
        <v>1292.2461221</v>
      </c>
      <c r="G25" s="8" t="n">
        <v>7886.727886</v>
      </c>
      <c r="H25" s="8" t="n">
        <v>1737.2858749</v>
      </c>
      <c r="I25" s="8" t="n">
        <v>10550.999574</v>
      </c>
      <c r="J25" s="9" t="s">
        <v>40</v>
      </c>
      <c r="K25" s="10" t="s">
        <v>41</v>
      </c>
    </row>
    <row r="26" customFormat="false" ht="15" hidden="false" customHeight="true" outlineLevel="0" collapsed="false">
      <c r="B26" s="12" t="s">
        <v>42</v>
      </c>
      <c r="C26" s="11" t="s">
        <v>13</v>
      </c>
      <c r="D26" s="8" t="n">
        <v>966.7023554</v>
      </c>
      <c r="E26" s="8" t="n">
        <v>4206.831234</v>
      </c>
      <c r="F26" s="8" t="n">
        <v>3899.3715475</v>
      </c>
      <c r="G26" s="8" t="n">
        <v>18020.805597</v>
      </c>
      <c r="H26" s="8" t="n">
        <v>4293.6468313</v>
      </c>
      <c r="I26" s="8" t="n">
        <v>21367.629037</v>
      </c>
      <c r="J26" s="9" t="s">
        <v>43</v>
      </c>
      <c r="K26" s="10" t="s">
        <v>44</v>
      </c>
    </row>
    <row r="27" customFormat="false" ht="15.6" hidden="false" customHeight="true" outlineLevel="0" collapsed="false">
      <c r="B27" s="12" t="s">
        <v>45</v>
      </c>
      <c r="C27" s="11" t="s">
        <v>46</v>
      </c>
      <c r="D27" s="8" t="n">
        <v>12622.709</v>
      </c>
      <c r="E27" s="8" t="n">
        <v>189.557129</v>
      </c>
      <c r="F27" s="8" t="n">
        <v>37301.816</v>
      </c>
      <c r="G27" s="8" t="n">
        <v>450.246775</v>
      </c>
      <c r="H27" s="8" t="n">
        <v>48841.161</v>
      </c>
      <c r="I27" s="8" t="n">
        <v>559.434389</v>
      </c>
      <c r="J27" s="9" t="s">
        <v>47</v>
      </c>
      <c r="K27" s="10" t="s">
        <v>48</v>
      </c>
    </row>
    <row r="28" customFormat="false" ht="15.6" hidden="false" customHeight="true" outlineLevel="0" collapsed="false">
      <c r="B28" s="7" t="s">
        <v>49</v>
      </c>
      <c r="C28" s="5" t="s">
        <v>46</v>
      </c>
      <c r="D28" s="8" t="n">
        <v>38504.99</v>
      </c>
      <c r="E28" s="8" t="n">
        <v>4088.648919</v>
      </c>
      <c r="F28" s="8" t="n">
        <v>111635.756</v>
      </c>
      <c r="G28" s="8" t="n">
        <v>15254.090143</v>
      </c>
      <c r="H28" s="8" t="n">
        <v>116448.683</v>
      </c>
      <c r="I28" s="8" t="n">
        <v>16584.416275</v>
      </c>
      <c r="J28" s="9" t="s">
        <v>50</v>
      </c>
      <c r="K28" s="10" t="s">
        <v>51</v>
      </c>
    </row>
    <row r="29" customFormat="false" ht="28.35" hidden="false" customHeight="true" outlineLevel="0" collapsed="false">
      <c r="B29" s="7" t="s">
        <v>52</v>
      </c>
      <c r="C29" s="11" t="s">
        <v>13</v>
      </c>
      <c r="D29" s="8" t="n">
        <v>123.414277</v>
      </c>
      <c r="E29" s="8" t="n">
        <v>391.038438</v>
      </c>
      <c r="F29" s="8" t="n">
        <v>506.5994948</v>
      </c>
      <c r="G29" s="8" t="n">
        <v>1558.365796</v>
      </c>
      <c r="H29" s="8" t="n">
        <v>511.0271765</v>
      </c>
      <c r="I29" s="8" t="n">
        <v>1723.361576</v>
      </c>
      <c r="J29" s="9" t="s">
        <v>53</v>
      </c>
      <c r="K29" s="10" t="s">
        <v>54</v>
      </c>
    </row>
    <row r="30" customFormat="false" ht="15" hidden="false" customHeight="true" outlineLevel="0" collapsed="false">
      <c r="B30" s="7" t="s">
        <v>55</v>
      </c>
      <c r="C30" s="5" t="s">
        <v>46</v>
      </c>
      <c r="D30" s="8" t="n">
        <v>30962.364</v>
      </c>
      <c r="E30" s="8" t="n">
        <v>1698.885921</v>
      </c>
      <c r="F30" s="8" t="n">
        <v>110942.862</v>
      </c>
      <c r="G30" s="8" t="n">
        <v>5602.87438</v>
      </c>
      <c r="H30" s="8" t="n">
        <v>101889.852</v>
      </c>
      <c r="I30" s="8" t="n">
        <v>5599.348672</v>
      </c>
      <c r="J30" s="9" t="s">
        <v>56</v>
      </c>
      <c r="K30" s="10" t="s">
        <v>57</v>
      </c>
    </row>
    <row r="31" customFormat="false" ht="28.35" hidden="false" customHeight="true" outlineLevel="0" collapsed="false">
      <c r="B31" s="12" t="s">
        <v>58</v>
      </c>
      <c r="C31" s="11" t="s">
        <v>13</v>
      </c>
      <c r="D31" s="8" t="n">
        <v>246.3089707</v>
      </c>
      <c r="E31" s="8" t="n">
        <v>3651.39715</v>
      </c>
      <c r="F31" s="8" t="n">
        <v>952.5388847</v>
      </c>
      <c r="G31" s="8" t="n">
        <v>13958.643862</v>
      </c>
      <c r="H31" s="8" t="n">
        <v>962.9219438</v>
      </c>
      <c r="I31" s="8" t="n">
        <v>14335.009678</v>
      </c>
      <c r="J31" s="9" t="s">
        <v>59</v>
      </c>
      <c r="K31" s="10" t="s">
        <v>60</v>
      </c>
    </row>
    <row r="32" customFormat="false" ht="15" hidden="false" customHeight="true" outlineLevel="0" collapsed="false">
      <c r="B32" s="13" t="s">
        <v>61</v>
      </c>
      <c r="C32" s="11" t="s">
        <v>13</v>
      </c>
      <c r="D32" s="8" t="n">
        <v>68.5374893</v>
      </c>
      <c r="E32" s="8" t="n">
        <v>1354.426106</v>
      </c>
      <c r="F32" s="8" t="n">
        <v>286.8553447</v>
      </c>
      <c r="G32" s="8" t="n">
        <v>5659.420635</v>
      </c>
      <c r="H32" s="8" t="n">
        <v>232.8944603</v>
      </c>
      <c r="I32" s="8" t="n">
        <v>3705.112535</v>
      </c>
      <c r="J32" s="9" t="s">
        <v>62</v>
      </c>
      <c r="K32" s="10" t="s">
        <v>63</v>
      </c>
    </row>
    <row r="33" customFormat="false" ht="15" hidden="false" customHeight="true" outlineLevel="0" collapsed="false">
      <c r="B33" s="12" t="s">
        <v>64</v>
      </c>
      <c r="C33" s="11" t="s">
        <v>65</v>
      </c>
      <c r="D33" s="8" t="n">
        <v>534.0216</v>
      </c>
      <c r="E33" s="8" t="n">
        <v>1052.76961</v>
      </c>
      <c r="F33" s="8" t="n">
        <v>1924.4983</v>
      </c>
      <c r="G33" s="8" t="n">
        <v>3908.780393</v>
      </c>
      <c r="H33" s="8" t="n">
        <v>2185.9054</v>
      </c>
      <c r="I33" s="8" t="n">
        <v>4518.18143</v>
      </c>
      <c r="J33" s="9" t="s">
        <v>66</v>
      </c>
      <c r="K33" s="10" t="s">
        <v>67</v>
      </c>
    </row>
    <row r="34" customFormat="false" ht="15.6" hidden="false" customHeight="true" outlineLevel="0" collapsed="false">
      <c r="B34" s="13" t="s">
        <v>68</v>
      </c>
      <c r="C34" s="11" t="s">
        <v>13</v>
      </c>
      <c r="D34" s="8" t="n">
        <v>289.2760164</v>
      </c>
      <c r="E34" s="8" t="n">
        <v>1825.23451</v>
      </c>
      <c r="F34" s="8" t="n">
        <v>1253.1395275</v>
      </c>
      <c r="G34" s="8" t="n">
        <v>7819.706133</v>
      </c>
      <c r="H34" s="8" t="n">
        <v>1240.4896157</v>
      </c>
      <c r="I34" s="8" t="n">
        <v>7779.738448</v>
      </c>
      <c r="J34" s="9" t="s">
        <v>69</v>
      </c>
      <c r="K34" s="10" t="s">
        <v>37</v>
      </c>
    </row>
    <row r="35" customFormat="false" ht="15" hidden="false" customHeight="true" outlineLevel="0" collapsed="false">
      <c r="B35" s="13" t="s">
        <v>70</v>
      </c>
      <c r="C35" s="5" t="s">
        <v>10</v>
      </c>
      <c r="D35" s="8" t="s">
        <v>10</v>
      </c>
      <c r="E35" s="8" t="n">
        <v>880.926729</v>
      </c>
      <c r="F35" s="8" t="s">
        <v>10</v>
      </c>
      <c r="G35" s="8" t="n">
        <v>3167.147926</v>
      </c>
      <c r="H35" s="8" t="s">
        <v>10</v>
      </c>
      <c r="I35" s="8" t="n">
        <v>3672.195595</v>
      </c>
      <c r="J35" s="9" t="s">
        <v>10</v>
      </c>
      <c r="K35" s="10" t="s">
        <v>71</v>
      </c>
    </row>
    <row r="36" customFormat="false" ht="28.35" hidden="false" customHeight="true" outlineLevel="0" collapsed="false">
      <c r="B36" s="13" t="s">
        <v>72</v>
      </c>
      <c r="C36" s="11" t="s">
        <v>13</v>
      </c>
      <c r="D36" s="8" t="n">
        <v>52.2025893</v>
      </c>
      <c r="E36" s="8" t="n">
        <v>882.207287</v>
      </c>
      <c r="F36" s="8" t="n">
        <v>207.2096762</v>
      </c>
      <c r="G36" s="8" t="n">
        <v>3451.517526</v>
      </c>
      <c r="H36" s="8" t="n">
        <v>240.5330264</v>
      </c>
      <c r="I36" s="8" t="n">
        <v>3994.187012</v>
      </c>
      <c r="J36" s="9" t="s">
        <v>73</v>
      </c>
      <c r="K36" s="10" t="s">
        <v>74</v>
      </c>
    </row>
    <row r="37" customFormat="false" ht="15.6" hidden="false" customHeight="true" outlineLevel="0" collapsed="false">
      <c r="B37" s="13" t="s">
        <v>75</v>
      </c>
      <c r="C37" s="5" t="s">
        <v>46</v>
      </c>
      <c r="D37" s="8" t="n">
        <v>43.8088282</v>
      </c>
      <c r="E37" s="8" t="n">
        <v>4295.139248</v>
      </c>
      <c r="F37" s="8" t="n">
        <v>174.1579672</v>
      </c>
      <c r="G37" s="8" t="n">
        <v>16748.627727</v>
      </c>
      <c r="H37" s="8" t="n">
        <v>181.2222773</v>
      </c>
      <c r="I37" s="8" t="n">
        <v>16231.471276</v>
      </c>
      <c r="J37" s="9" t="s">
        <v>76</v>
      </c>
      <c r="K37" s="10" t="s">
        <v>77</v>
      </c>
    </row>
    <row r="38" customFormat="false" ht="15.6" hidden="false" customHeight="true" outlineLevel="0" collapsed="false">
      <c r="B38" s="13" t="s">
        <v>78</v>
      </c>
      <c r="C38" s="5" t="s">
        <v>10</v>
      </c>
      <c r="D38" s="8" t="s">
        <v>10</v>
      </c>
      <c r="E38" s="8" t="n">
        <v>85596.672014</v>
      </c>
      <c r="F38" s="8" t="s">
        <v>10</v>
      </c>
      <c r="G38" s="8" t="n">
        <v>311095.155595</v>
      </c>
      <c r="H38" s="8" t="s">
        <v>10</v>
      </c>
      <c r="I38" s="8" t="n">
        <v>297356.368099</v>
      </c>
      <c r="J38" s="9" t="s">
        <v>10</v>
      </c>
      <c r="K38" s="10" t="s">
        <v>79</v>
      </c>
    </row>
    <row r="39" customFormat="false" ht="28.35" hidden="false" customHeight="true" outlineLevel="0" collapsed="false">
      <c r="B39" s="7" t="s">
        <v>80</v>
      </c>
      <c r="C39" s="5" t="s">
        <v>81</v>
      </c>
      <c r="D39" s="8" t="n">
        <v>6377</v>
      </c>
      <c r="E39" s="8" t="n">
        <v>575.17925</v>
      </c>
      <c r="F39" s="8" t="n">
        <v>24243</v>
      </c>
      <c r="G39" s="8" t="n">
        <v>1965.391224</v>
      </c>
      <c r="H39" s="8" t="n">
        <v>19731</v>
      </c>
      <c r="I39" s="8" t="n">
        <v>1950.993897</v>
      </c>
      <c r="J39" s="9" t="s">
        <v>82</v>
      </c>
      <c r="K39" s="10" t="s">
        <v>83</v>
      </c>
    </row>
    <row r="40" customFormat="false" ht="28.35" hidden="false" customHeight="true" outlineLevel="0" collapsed="false">
      <c r="B40" s="7" t="s">
        <v>84</v>
      </c>
      <c r="C40" s="5" t="s">
        <v>10</v>
      </c>
      <c r="D40" s="8" t="s">
        <v>10</v>
      </c>
      <c r="E40" s="8" t="n">
        <v>8683.043206</v>
      </c>
      <c r="F40" s="8" t="s">
        <v>10</v>
      </c>
      <c r="G40" s="8" t="n">
        <v>32591.11208</v>
      </c>
      <c r="H40" s="8" t="s">
        <v>10</v>
      </c>
      <c r="I40" s="8" t="n">
        <v>18763.008249</v>
      </c>
      <c r="J40" s="9" t="s">
        <v>10</v>
      </c>
      <c r="K40" s="10" t="s">
        <v>85</v>
      </c>
    </row>
    <row r="41" customFormat="false" ht="15.6" hidden="false" customHeight="true" outlineLevel="0" collapsed="false">
      <c r="B41" s="7" t="s">
        <v>86</v>
      </c>
      <c r="C41" s="14" t="s">
        <v>87</v>
      </c>
      <c r="D41" s="8" t="n">
        <v>439.38579646</v>
      </c>
      <c r="E41" s="8" t="n">
        <v>2093.579512</v>
      </c>
      <c r="F41" s="8" t="n">
        <v>1608.45354784</v>
      </c>
      <c r="G41" s="8" t="n">
        <v>7493.230723</v>
      </c>
      <c r="H41" s="8" t="n">
        <v>1572.23095037</v>
      </c>
      <c r="I41" s="8" t="n">
        <v>7336.996779</v>
      </c>
      <c r="J41" s="9" t="s">
        <v>88</v>
      </c>
      <c r="K41" s="10" t="s">
        <v>89</v>
      </c>
    </row>
    <row r="42" customFormat="false" ht="28.35" hidden="false" customHeight="true" outlineLevel="0" collapsed="false">
      <c r="B42" s="7" t="s">
        <v>90</v>
      </c>
      <c r="C42" s="14" t="s">
        <v>87</v>
      </c>
      <c r="D42" s="8" t="n">
        <v>500.71389972</v>
      </c>
      <c r="E42" s="8" t="n">
        <v>34822.916976</v>
      </c>
      <c r="F42" s="8" t="n">
        <v>1813.25462561</v>
      </c>
      <c r="G42" s="8" t="n">
        <v>123167.703393</v>
      </c>
      <c r="H42" s="8" t="n">
        <v>1679.36347311</v>
      </c>
      <c r="I42" s="8" t="n">
        <v>116893.312962</v>
      </c>
      <c r="J42" s="9" t="s">
        <v>91</v>
      </c>
      <c r="K42" s="10" t="s">
        <v>92</v>
      </c>
    </row>
    <row r="43" customFormat="false" ht="28.35" hidden="false" customHeight="true" outlineLevel="0" collapsed="false">
      <c r="B43" s="7" t="s">
        <v>93</v>
      </c>
      <c r="C43" s="14" t="s">
        <v>94</v>
      </c>
      <c r="D43" s="8" t="n">
        <v>4.0276</v>
      </c>
      <c r="E43" s="8" t="n">
        <v>2000.051307</v>
      </c>
      <c r="F43" s="8" t="n">
        <v>13.5089</v>
      </c>
      <c r="G43" s="8" t="n">
        <v>6939.4644</v>
      </c>
      <c r="H43" s="8" t="n">
        <v>20.7939</v>
      </c>
      <c r="I43" s="8" t="n">
        <v>11725.391279</v>
      </c>
      <c r="J43" s="9" t="s">
        <v>95</v>
      </c>
      <c r="K43" s="10" t="s">
        <v>96</v>
      </c>
    </row>
    <row r="44" customFormat="false" ht="28.35" hidden="false" customHeight="true" outlineLevel="0" collapsed="false">
      <c r="B44" s="7" t="s">
        <v>97</v>
      </c>
      <c r="C44" s="5" t="s">
        <v>10</v>
      </c>
      <c r="D44" s="8" t="s">
        <v>10</v>
      </c>
      <c r="E44" s="8" t="n">
        <v>1702.900944</v>
      </c>
      <c r="F44" s="8" t="s">
        <v>10</v>
      </c>
      <c r="G44" s="8" t="n">
        <v>6327.734756</v>
      </c>
      <c r="H44" s="8" t="s">
        <v>10</v>
      </c>
      <c r="I44" s="8" t="n">
        <v>8525.907896</v>
      </c>
      <c r="J44" s="9" t="s">
        <v>10</v>
      </c>
      <c r="K44" s="10" t="s">
        <v>98</v>
      </c>
    </row>
    <row r="45" customFormat="false" ht="15.6" hidden="false" customHeight="true" outlineLevel="0" collapsed="false">
      <c r="B45" s="7" t="s">
        <v>99</v>
      </c>
      <c r="C45" s="5" t="s">
        <v>100</v>
      </c>
      <c r="D45" s="8" t="n">
        <v>11</v>
      </c>
      <c r="E45" s="8" t="n">
        <v>672.147184</v>
      </c>
      <c r="F45" s="8" t="n">
        <v>79</v>
      </c>
      <c r="G45" s="8" t="n">
        <v>4975.637661</v>
      </c>
      <c r="H45" s="8" t="n">
        <v>52</v>
      </c>
      <c r="I45" s="8" t="n">
        <v>2533.62277</v>
      </c>
      <c r="J45" s="9" t="s">
        <v>101</v>
      </c>
      <c r="K45" s="10" t="s">
        <v>102</v>
      </c>
    </row>
    <row r="46" customFormat="false" ht="15.6" hidden="false" customHeight="true" outlineLevel="0" collapsed="false">
      <c r="B46" s="7" t="s">
        <v>103</v>
      </c>
      <c r="C46" s="11" t="s">
        <v>104</v>
      </c>
      <c r="D46" s="8" t="n">
        <v>10665.203</v>
      </c>
      <c r="E46" s="8" t="n">
        <v>940.214278</v>
      </c>
      <c r="F46" s="8" t="n">
        <v>36872.214</v>
      </c>
      <c r="G46" s="8" t="n">
        <v>3538.844974</v>
      </c>
      <c r="H46" s="8" t="n">
        <v>44606.2698</v>
      </c>
      <c r="I46" s="8" t="n">
        <v>4076.01868</v>
      </c>
      <c r="J46" s="9" t="s">
        <v>105</v>
      </c>
      <c r="K46" s="10" t="s">
        <v>106</v>
      </c>
    </row>
    <row r="47" customFormat="false" ht="14.45" hidden="false" customHeight="true" outlineLevel="0" collapsed="false">
      <c r="B47" s="7" t="s">
        <v>107</v>
      </c>
      <c r="C47" s="5" t="s">
        <v>10</v>
      </c>
      <c r="D47" s="8" t="s">
        <v>10</v>
      </c>
      <c r="E47" s="8" t="n">
        <v>1158.059005</v>
      </c>
      <c r="F47" s="8" t="s">
        <v>10</v>
      </c>
      <c r="G47" s="8" t="n">
        <v>3860.89019</v>
      </c>
      <c r="H47" s="8" t="s">
        <v>10</v>
      </c>
      <c r="I47" s="8" t="n">
        <v>4117.809446</v>
      </c>
      <c r="J47" s="9" t="s">
        <v>10</v>
      </c>
      <c r="K47" s="10" t="s">
        <v>108</v>
      </c>
    </row>
    <row r="48" customFormat="false" ht="14.45" hidden="false" customHeight="true" outlineLevel="0" collapsed="false">
      <c r="B48" s="7" t="s">
        <v>109</v>
      </c>
      <c r="C48" s="5" t="s">
        <v>10</v>
      </c>
      <c r="D48" s="15" t="s">
        <v>10</v>
      </c>
      <c r="E48" s="15" t="n">
        <v>67634.005426</v>
      </c>
      <c r="F48" s="15" t="s">
        <v>10</v>
      </c>
      <c r="G48" s="15" t="n">
        <v>246819.609028</v>
      </c>
      <c r="H48" s="15" t="s">
        <v>10</v>
      </c>
      <c r="I48" s="15" t="n">
        <v>225789.422034</v>
      </c>
      <c r="J48" s="16" t="s">
        <v>10</v>
      </c>
      <c r="K48" s="17" t="s">
        <v>110</v>
      </c>
    </row>
    <row r="49" customFormat="false" ht="54" hidden="false" customHeight="true" outlineLevel="0" collapsed="false">
      <c r="B49" s="18" t="s">
        <v>111</v>
      </c>
      <c r="C49" s="18"/>
      <c r="D49" s="18"/>
      <c r="E49" s="18"/>
      <c r="F49" s="18"/>
      <c r="G49" s="18"/>
      <c r="H49" s="18"/>
      <c r="I49" s="18"/>
      <c r="J49" s="18"/>
      <c r="K49" s="18"/>
    </row>
    <row r="52" customFormat="false" ht="1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</sheetData>
  <mergeCells count="9">
    <mergeCell ref="B11:K11"/>
    <mergeCell ref="B12:K12"/>
    <mergeCell ref="B13:B14"/>
    <mergeCell ref="C13:C14"/>
    <mergeCell ref="D13:E13"/>
    <mergeCell ref="F13:G13"/>
    <mergeCell ref="H13:I13"/>
    <mergeCell ref="J13:K13"/>
    <mergeCell ref="B49:K49"/>
  </mergeCells>
  <conditionalFormatting sqref="J15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5-05-09T06:20:05Z</dcterms:modified>
  <cp:revision>0</cp:revision>
  <dc:subject/>
  <dc:title/>
</cp:coreProperties>
</file>